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ciones" sheetId="1" state="visible" r:id="rId2"/>
    <sheet name="Página 1" sheetId="2" state="visible" r:id="rId3"/>
    <sheet name="Página 2" sheetId="3" state="visible" r:id="rId4"/>
    <sheet name="Página 3" sheetId="4" state="visible" r:id="rId5"/>
  </sheets>
  <definedNames>
    <definedName function="false" hidden="false" localSheetId="3" name="_xlnm.Print_Area" vbProcedure="false">'Página 3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t xml:space="preserve">Instrucciones</t>
  </si>
  <si>
    <t xml:space="preserve">ESCRIBE TU NOMBRE Y APELLIDO AQUI, EN LA CAJA AMARILLA:</t>
  </si>
  <si>
    <r>
      <rPr>
        <b val="true"/>
        <sz val="12"/>
        <rFont val="Arial"/>
        <family val="2"/>
      </rPr>
      <t xml:space="preserve">1.</t>
    </r>
    <r>
      <rPr>
        <sz val="12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ANTES QUE NADA</t>
    </r>
    <r>
      <rPr>
        <sz val="12"/>
        <rFont val="Arial"/>
        <family val="2"/>
      </rPr>
      <t xml:space="preserve"> - guarda (save) este documento en tu servidor. HAZLO AHORA MISMO.</t>
    </r>
  </si>
  <si>
    <r>
      <rPr>
        <b val="true"/>
        <sz val="12"/>
        <rFont val="Arial"/>
        <family val="2"/>
      </rPr>
      <t xml:space="preserve">2.</t>
    </r>
    <r>
      <rPr>
        <sz val="12"/>
        <rFont val="Arial"/>
        <family val="2"/>
      </rPr>
      <t xml:space="preserve"> Elige "</t>
    </r>
    <r>
      <rPr>
        <b val="true"/>
        <sz val="12"/>
        <color rgb="FFFF0000"/>
        <rFont val="Arial"/>
        <family val="2"/>
      </rPr>
      <t xml:space="preserve">Página 1</t>
    </r>
    <r>
      <rPr>
        <sz val="12"/>
        <rFont val="Arial"/>
        <family val="2"/>
      </rPr>
      <t xml:space="preserve">" primero. (Mira abajo)</t>
    </r>
  </si>
  <si>
    <r>
      <rPr>
        <b val="true"/>
        <sz val="12"/>
        <rFont val="Arial"/>
        <family val="2"/>
      </rPr>
      <t xml:space="preserve">3.</t>
    </r>
    <r>
      <rPr>
        <sz val="12"/>
        <rFont val="Arial"/>
        <family val="2"/>
      </rPr>
      <t xml:space="preserve"> Sigue las instrucciones por arriba. Debes incluir acentos dondequiera que sean necesarios.</t>
    </r>
  </si>
  <si>
    <r>
      <rPr>
        <b val="true"/>
        <sz val="12"/>
        <rFont val="Arial"/>
        <family val="2"/>
      </rPr>
      <t xml:space="preserve">4.</t>
    </r>
    <r>
      <rPr>
        <sz val="12"/>
        <rFont val="Arial"/>
        <family val="2"/>
      </rPr>
      <t xml:space="preserve"> Sigue hasta terminar </t>
    </r>
    <r>
      <rPr>
        <b val="true"/>
        <sz val="12"/>
        <color rgb="FF0000FF"/>
        <rFont val="Arial"/>
        <family val="2"/>
      </rPr>
      <t xml:space="preserve">las 3 páginas</t>
    </r>
    <r>
      <rPr>
        <sz val="12"/>
        <rFont val="Arial"/>
        <family val="2"/>
      </rPr>
      <t xml:space="preserve">. </t>
    </r>
  </si>
  <si>
    <r>
      <rPr>
        <b val="true"/>
        <sz val="12"/>
        <rFont val="Arial"/>
        <family val="2"/>
      </rPr>
      <t xml:space="preserve">5.</t>
    </r>
    <r>
      <rPr>
        <sz val="12"/>
        <rFont val="Arial"/>
        <family val="2"/>
      </rPr>
      <t xml:space="preserve"> Mira cómo tu total se encuentra por abajo en cada página donde dice </t>
    </r>
    <r>
      <rPr>
        <b val="true"/>
        <sz val="12"/>
        <rFont val="Arial"/>
        <family val="2"/>
      </rPr>
      <t xml:space="preserve">TU PUNTUACION</t>
    </r>
    <r>
      <rPr>
        <sz val="12"/>
        <rFont val="Arial"/>
        <family val="2"/>
      </rPr>
      <t xml:space="preserve">. En páginas 2 y 3, puedes ver tu total de todas las páginas anteriores también donde dice </t>
    </r>
    <r>
      <rPr>
        <b val="true"/>
        <sz val="12"/>
        <color rgb="FF0000FF"/>
        <rFont val="Arial"/>
        <family val="2"/>
      </rPr>
      <t xml:space="preserve">TU PUNTUACION TOTAL/FINAL:</t>
    </r>
  </si>
  <si>
    <r>
      <rPr>
        <b val="true"/>
        <sz val="12"/>
        <rFont val="Arial"/>
        <family val="2"/>
      </rPr>
      <t xml:space="preserve">6.</t>
    </r>
    <r>
      <rPr>
        <sz val="12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¡NO HAGAS TRAMPAS!</t>
    </r>
    <r>
      <rPr>
        <sz val="12"/>
        <rFont val="Arial"/>
        <family val="2"/>
      </rPr>
      <t xml:space="preserve"> Recibes una nota por hacerlo. No te quito puntos por errores. Los puntos son para decirte cuánto recuerdas del primer semestre. </t>
    </r>
  </si>
  <si>
    <r>
      <rPr>
        <b val="true"/>
        <sz val="12"/>
        <rFont val="Arial"/>
        <family val="2"/>
      </rPr>
      <t xml:space="preserve">7.</t>
    </r>
    <r>
      <rPr>
        <b val="true"/>
        <sz val="12"/>
        <color rgb="FFFF0000"/>
        <rFont val="Arial"/>
        <family val="2"/>
      </rPr>
      <t xml:space="preserve"> IMPRIME (PRINT) Página 3 solamente</t>
    </r>
    <r>
      <rPr>
        <sz val="12"/>
        <rFont val="Arial"/>
        <family val="2"/>
      </rPr>
      <t xml:space="preserve"> y ponla en mi escritorio. Debes estar mirando página 3 y elegir "</t>
    </r>
    <r>
      <rPr>
        <b val="true"/>
        <sz val="12"/>
        <color rgb="FF0000FF"/>
        <rFont val="Arial"/>
        <family val="2"/>
      </rPr>
      <t xml:space="preserve">active sheet(s)</t>
    </r>
    <r>
      <rPr>
        <sz val="12"/>
        <rFont val="Arial"/>
        <family val="2"/>
      </rPr>
      <t xml:space="preserve">" en el menú del impresor (printer menu). Asegura que tu nombre esté allí en la caja amarilla.</t>
    </r>
  </si>
  <si>
    <r>
      <rPr>
        <b val="true"/>
        <sz val="16"/>
        <rFont val="Arial"/>
        <family val="2"/>
      </rPr>
      <t xml:space="preserve">¿Cuánto recuerdas de semestre I? </t>
    </r>
    <r>
      <rPr>
        <b val="true"/>
        <sz val="16"/>
        <color rgb="FFFF0000"/>
        <rFont val="Arial"/>
        <family val="2"/>
      </rPr>
      <t xml:space="preserve">Parte 1</t>
    </r>
  </si>
  <si>
    <t xml:space="preserve">Traduce las siguientes palabras de español a inglés o vice versa.</t>
  </si>
  <si>
    <t xml:space="preserve">Go to INSERT symbol OR:</t>
  </si>
  <si>
    <t xml:space="preserve">Piensa antes de contestar porque valen puntos y al final vas a </t>
  </si>
  <si>
    <t xml:space="preserve">ALT+130 = é</t>
  </si>
  <si>
    <t xml:space="preserve">ver cómo hiciste. Cuando termines con todo, imprime la última </t>
  </si>
  <si>
    <t xml:space="preserve">ALT+160 = á</t>
  </si>
  <si>
    <t xml:space="preserve">página y ponla en mi escritorio.</t>
  </si>
  <si>
    <t xml:space="preserve">ALT+161 = í</t>
  </si>
  <si>
    <t xml:space="preserve">ALT+162 = ó</t>
  </si>
  <si>
    <t xml:space="preserve">* No olvides de poner los acentos dondequiera que sean necesarios </t>
  </si>
  <si>
    <t xml:space="preserve">ALT+163 = ú</t>
  </si>
  <si>
    <t xml:space="preserve">ALT+164 = ñ</t>
  </si>
  <si>
    <t xml:space="preserve">ALT+168 = ¿</t>
  </si>
  <si>
    <t xml:space="preserve">Traduce </t>
  </si>
  <si>
    <t xml:space="preserve">Escribe aquí</t>
  </si>
  <si>
    <t xml:space="preserve">Puntos ganados</t>
  </si>
  <si>
    <t xml:space="preserve">ALT+173 = ¡</t>
  </si>
  <si>
    <t xml:space="preserve">agobiado</t>
  </si>
  <si>
    <t xml:space="preserve">enamorado</t>
  </si>
  <si>
    <t xml:space="preserve">un mentiroso</t>
  </si>
  <si>
    <t xml:space="preserve">orgulloso</t>
  </si>
  <si>
    <t xml:space="preserve">sensato</t>
  </si>
  <si>
    <t xml:space="preserve">sensible</t>
  </si>
  <si>
    <t xml:space="preserve">cita a ciegas</t>
  </si>
  <si>
    <t xml:space="preserve">the woman</t>
  </si>
  <si>
    <t xml:space="preserve">the couple (partner)</t>
  </si>
  <si>
    <t xml:space="preserve">single (masc.)</t>
  </si>
  <si>
    <t xml:space="preserve">to get along well</t>
  </si>
  <si>
    <t xml:space="preserve">to have a good time</t>
  </si>
  <si>
    <t xml:space="preserve">to seem</t>
  </si>
  <si>
    <t xml:space="preserve">to feel like, have the urge</t>
  </si>
  <si>
    <t xml:space="preserve">to love, want</t>
  </si>
  <si>
    <t xml:space="preserve">inseparable*</t>
  </si>
  <si>
    <t xml:space="preserve">the team</t>
  </si>
  <si>
    <t xml:space="preserve">the outfit, band</t>
  </si>
  <si>
    <t xml:space="preserve">brindar</t>
  </si>
  <si>
    <t xml:space="preserve">TU PUNTUACION:</t>
  </si>
  <si>
    <r>
      <rPr>
        <b val="true"/>
        <sz val="16"/>
        <rFont val="Arial"/>
        <family val="2"/>
      </rPr>
      <t xml:space="preserve">¿Cuánto recuerdas de semestre I?</t>
    </r>
    <r>
      <rPr>
        <b val="true"/>
        <sz val="16"/>
        <color rgb="FF0000FF"/>
        <rFont val="Arial"/>
        <family val="2"/>
      </rPr>
      <t xml:space="preserve"> Parte 2</t>
    </r>
  </si>
  <si>
    <t xml:space="preserve">entrada</t>
  </si>
  <si>
    <t xml:space="preserve">to go for a stroll</t>
  </si>
  <si>
    <t xml:space="preserve">to get yourself ready</t>
  </si>
  <si>
    <t xml:space="preserve">hogar</t>
  </si>
  <si>
    <t xml:space="preserve">tocar el timbre</t>
  </si>
  <si>
    <t xml:space="preserve">vestidor, probador</t>
  </si>
  <si>
    <t xml:space="preserve">bostezar</t>
  </si>
  <si>
    <t xml:space="preserve">to leave something behind, allow</t>
  </si>
  <si>
    <t xml:space="preserve">on time</t>
  </si>
  <si>
    <t xml:space="preserve">to chew</t>
  </si>
  <si>
    <t xml:space="preserve">to pick up</t>
  </si>
  <si>
    <t xml:space="preserve">warning</t>
  </si>
  <si>
    <t xml:space="preserve">farewell</t>
  </si>
  <si>
    <t xml:space="preserve">schedule</t>
  </si>
  <si>
    <t xml:space="preserve">arrival</t>
  </si>
  <si>
    <t xml:space="preserve">to miss (someone's presence)*</t>
  </si>
  <si>
    <t xml:space="preserve">to return</t>
  </si>
  <si>
    <t xml:space="preserve">well-kept</t>
  </si>
  <si>
    <t xml:space="preserve">advisable</t>
  </si>
  <si>
    <t xml:space="preserve">TU PUNTUACION TOTAL:</t>
  </si>
  <si>
    <r>
      <rPr>
        <b val="true"/>
        <sz val="16"/>
        <rFont val="Arial"/>
        <family val="2"/>
      </rPr>
      <t xml:space="preserve">¿Cuánto recuerdas de semestre I? </t>
    </r>
    <r>
      <rPr>
        <b val="true"/>
        <sz val="16"/>
        <color rgb="FFFF6600"/>
        <rFont val="Arial"/>
        <family val="2"/>
      </rPr>
      <t xml:space="preserve">Parte 3</t>
    </r>
  </si>
  <si>
    <r>
      <rPr>
        <b val="true"/>
        <i val="true"/>
        <sz val="13"/>
        <color rgb="FFFF0000"/>
        <rFont val="Arial"/>
        <family val="2"/>
      </rPr>
      <t xml:space="preserve">Lee con mucho cuidado </t>
    </r>
    <r>
      <rPr>
        <b val="true"/>
        <i val="true"/>
        <sz val="13"/>
        <rFont val="Arial"/>
        <family val="2"/>
      </rPr>
      <t xml:space="preserve">- hay varios tiempos verbales - </t>
    </r>
    <r>
      <rPr>
        <b val="true"/>
        <i val="true"/>
        <sz val="13"/>
        <color rgb="FF800080"/>
        <rFont val="Arial"/>
        <family val="2"/>
      </rPr>
      <t xml:space="preserve">presente</t>
    </r>
  </si>
  <si>
    <r>
      <rPr>
        <b val="true"/>
        <i val="true"/>
        <sz val="13"/>
        <color rgb="FFFF6600"/>
        <rFont val="Arial"/>
        <family val="2"/>
      </rPr>
      <t xml:space="preserve">pretérito </t>
    </r>
    <r>
      <rPr>
        <b val="true"/>
        <i val="true"/>
        <sz val="13"/>
        <rFont val="Arial"/>
        <family val="2"/>
      </rPr>
      <t xml:space="preserve">e </t>
    </r>
    <r>
      <rPr>
        <b val="true"/>
        <i val="true"/>
        <sz val="13"/>
        <color rgb="FF0000FF"/>
        <rFont val="Arial"/>
        <family val="2"/>
      </rPr>
      <t xml:space="preserve">imperfecto</t>
    </r>
    <r>
      <rPr>
        <b val="true"/>
        <i val="true"/>
        <sz val="13"/>
        <rFont val="Arial"/>
        <family val="2"/>
      </rPr>
      <t xml:space="preserve">.</t>
    </r>
  </si>
  <si>
    <t xml:space="preserve">I go</t>
  </si>
  <si>
    <t xml:space="preserve">I used to be (SER)</t>
  </si>
  <si>
    <t xml:space="preserve">we used to go*</t>
  </si>
  <si>
    <t xml:space="preserve">she was able* </t>
  </si>
  <si>
    <t xml:space="preserve">they make them (huevos)</t>
  </si>
  <si>
    <t xml:space="preserve">you (tú) ate it (comida)</t>
  </si>
  <si>
    <t xml:space="preserve">you all arrived (llegar)</t>
  </si>
  <si>
    <t xml:space="preserve">she died*</t>
  </si>
  <si>
    <t xml:space="preserve">they used to go</t>
  </si>
  <si>
    <t xml:space="preserve">they set it (mesa) for me (yesterday)</t>
  </si>
  <si>
    <t xml:space="preserve">we used to see*</t>
  </si>
  <si>
    <t xml:space="preserve">I see her</t>
  </si>
  <si>
    <t xml:space="preserve">we went</t>
  </si>
  <si>
    <t xml:space="preserve">we brought them (brooms) for her</t>
  </si>
  <si>
    <t xml:space="preserve">I made, I did</t>
  </si>
  <si>
    <t xml:space="preserve">I always went</t>
  </si>
  <si>
    <t xml:space="preserve">I carried, wore* (llevar)</t>
  </si>
  <si>
    <t xml:space="preserve">I bring</t>
  </si>
  <si>
    <t xml:space="preserve">she was* (5 years old)</t>
  </si>
  <si>
    <t xml:space="preserve">TU PUNTUACION FINAL:</t>
  </si>
  <si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- imprime (print) ESTA página</t>
    </r>
    <r>
      <rPr>
        <b val="true"/>
        <sz val="12"/>
        <color rgb="FFFF0000"/>
        <rFont val="Arial"/>
        <family val="2"/>
      </rPr>
      <t xml:space="preserve"> </t>
    </r>
    <r>
      <rPr>
        <b val="true"/>
        <u val="single"/>
        <sz val="12"/>
        <color rgb="FFFF0000"/>
        <rFont val="Arial"/>
        <family val="2"/>
      </rPr>
      <t xml:space="preserve">AHOR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0"/>
    </font>
    <font>
      <sz val="14"/>
      <name val="Arial"/>
      <family val="0"/>
    </font>
    <font>
      <i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10"/>
      <name val="Comic Sans MS"/>
      <family val="4"/>
    </font>
    <font>
      <sz val="14"/>
      <name val="Arial"/>
      <family val="2"/>
    </font>
    <font>
      <sz val="12"/>
      <name val="Arial"/>
      <family val="0"/>
    </font>
    <font>
      <u val="single"/>
      <sz val="12"/>
      <name val="Arial"/>
      <family val="0"/>
    </font>
    <font>
      <b val="true"/>
      <sz val="10"/>
      <color rgb="FF0000FF"/>
      <name val="Arial"/>
      <family val="0"/>
    </font>
    <font>
      <b val="true"/>
      <sz val="16"/>
      <color rgb="FF0000FF"/>
      <name val="Arial"/>
      <family val="2"/>
    </font>
    <font>
      <b val="true"/>
      <sz val="12"/>
      <color rgb="FFFF0000"/>
      <name val="Arial"/>
      <family val="0"/>
    </font>
    <font>
      <b val="true"/>
      <sz val="16"/>
      <color rgb="FFFF6600"/>
      <name val="Arial"/>
      <family val="2"/>
    </font>
    <font>
      <b val="true"/>
      <sz val="10"/>
      <name val="Arial"/>
      <family val="0"/>
    </font>
    <font>
      <b val="true"/>
      <i val="true"/>
      <sz val="13"/>
      <color rgb="FFFF0000"/>
      <name val="Arial"/>
      <family val="2"/>
    </font>
    <font>
      <b val="true"/>
      <i val="true"/>
      <sz val="13"/>
      <name val="Arial"/>
      <family val="2"/>
    </font>
    <font>
      <b val="true"/>
      <i val="true"/>
      <sz val="13"/>
      <color rgb="FF800080"/>
      <name val="Arial"/>
      <family val="2"/>
    </font>
    <font>
      <b val="true"/>
      <i val="true"/>
      <sz val="13"/>
      <color rgb="FFFF6600"/>
      <name val="Arial"/>
      <family val="2"/>
    </font>
    <font>
      <b val="true"/>
      <i val="true"/>
      <sz val="13"/>
      <color rgb="FF0000FF"/>
      <name val="Arial"/>
      <family val="2"/>
    </font>
    <font>
      <sz val="9"/>
      <name val="Arial"/>
      <family val="0"/>
    </font>
    <font>
      <b val="true"/>
      <sz val="14"/>
      <color rgb="FF0000FF"/>
      <name val="Arial"/>
      <family val="0"/>
    </font>
    <font>
      <b val="true"/>
      <sz val="14"/>
      <name val="Arial"/>
      <family val="2"/>
    </font>
    <font>
      <b val="true"/>
      <u val="singl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66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1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</cols>
  <sheetData>
    <row r="1" customFormat="false" ht="20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</row>
    <row r="3" customFormat="false" ht="20.1" hidden="false" customHeight="true" outlineLevel="0" collapsed="false">
      <c r="A3" s="3"/>
    </row>
    <row r="4" customFormat="false" ht="30.75" hidden="false" customHeight="false" outlineLevel="0" collapsed="false">
      <c r="A4" s="4" t="s">
        <v>2</v>
      </c>
    </row>
    <row r="5" customFormat="false" ht="8.1" hidden="false" customHeight="true" outlineLevel="0" collapsed="false">
      <c r="A5" s="4"/>
    </row>
    <row r="6" customFormat="false" ht="15.75" hidden="false" customHeight="false" outlineLevel="0" collapsed="false">
      <c r="A6" s="4" t="s">
        <v>3</v>
      </c>
    </row>
    <row r="7" customFormat="false" ht="8.1" hidden="false" customHeight="true" outlineLevel="0" collapsed="false">
      <c r="A7" s="4"/>
    </row>
    <row r="8" customFormat="false" ht="30.75" hidden="false" customHeight="false" outlineLevel="0" collapsed="false">
      <c r="A8" s="4" t="s">
        <v>4</v>
      </c>
    </row>
    <row r="9" customFormat="false" ht="8.1" hidden="false" customHeight="true" outlineLevel="0" collapsed="false">
      <c r="A9" s="5"/>
    </row>
    <row r="10" customFormat="false" ht="15.75" hidden="false" customHeight="false" outlineLevel="0" collapsed="false">
      <c r="A10" s="4" t="s">
        <v>5</v>
      </c>
    </row>
    <row r="11" customFormat="false" ht="8.1" hidden="false" customHeight="true" outlineLevel="0" collapsed="false">
      <c r="A11" s="4"/>
    </row>
    <row r="12" customFormat="false" ht="47.25" hidden="false" customHeight="false" outlineLevel="0" collapsed="false">
      <c r="A12" s="4" t="s">
        <v>6</v>
      </c>
    </row>
    <row r="13" customFormat="false" ht="8.1" hidden="false" customHeight="true" outlineLevel="0" collapsed="false">
      <c r="A13" s="4"/>
    </row>
    <row r="14" customFormat="false" ht="30.75" hidden="false" customHeight="false" outlineLevel="0" collapsed="false">
      <c r="A14" s="4" t="s">
        <v>7</v>
      </c>
    </row>
    <row r="15" customFormat="false" ht="8.1" hidden="false" customHeight="true" outlineLevel="0" collapsed="false">
      <c r="A15" s="4"/>
    </row>
    <row r="16" customFormat="false" ht="46.5" hidden="false" customHeight="false" outlineLevel="0" collapsed="false">
      <c r="A16" s="4" t="s">
        <v>8</v>
      </c>
    </row>
    <row r="18" customFormat="false" ht="15.75" hidden="false" customHeight="false" outlineLevel="0" collapsed="false">
      <c r="A18" s="4"/>
    </row>
  </sheetData>
  <sheetProtection sheet="true" password="80d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7.99"/>
    <col collapsed="false" customWidth="true" hidden="true" outlineLevel="0" max="3" min="3" style="0" width="9.14"/>
    <col collapsed="false" customWidth="true" hidden="false" outlineLevel="0" max="4" min="4" style="0" width="27.14"/>
  </cols>
  <sheetData>
    <row r="1" customFormat="false" ht="20.25" hidden="false" customHeight="false" outlineLevel="0" collapsed="false">
      <c r="B1" s="6" t="s">
        <v>9</v>
      </c>
      <c r="I1" s="7"/>
      <c r="J1" s="8"/>
    </row>
    <row r="2" customFormat="false" ht="18" hidden="false" customHeight="false" outlineLevel="0" collapsed="false">
      <c r="D2" s="9"/>
      <c r="E2" s="10"/>
      <c r="I2" s="8"/>
      <c r="J2" s="8"/>
    </row>
    <row r="3" customFormat="false" ht="15" hidden="false" customHeight="true" outlineLevel="0" collapsed="false">
      <c r="A3" s="11" t="s">
        <v>10</v>
      </c>
      <c r="B3" s="12"/>
      <c r="E3" s="13" t="s">
        <v>11</v>
      </c>
    </row>
    <row r="4" customFormat="false" ht="15" hidden="false" customHeight="true" outlineLevel="0" collapsed="false">
      <c r="A4" s="11" t="s">
        <v>12</v>
      </c>
      <c r="B4" s="12"/>
      <c r="E4" s="14" t="s">
        <v>13</v>
      </c>
    </row>
    <row r="5" customFormat="false" ht="15" hidden="false" customHeight="true" outlineLevel="0" collapsed="false">
      <c r="A5" s="11" t="s">
        <v>14</v>
      </c>
      <c r="B5" s="12"/>
      <c r="E5" s="14" t="s">
        <v>15</v>
      </c>
    </row>
    <row r="6" customFormat="false" ht="15" hidden="false" customHeight="true" outlineLevel="0" collapsed="false">
      <c r="A6" s="11" t="s">
        <v>16</v>
      </c>
      <c r="B6" s="12"/>
      <c r="E6" s="14" t="s">
        <v>17</v>
      </c>
    </row>
    <row r="7" customFormat="false" ht="15" hidden="false" customHeight="true" outlineLevel="0" collapsed="false">
      <c r="A7" s="15"/>
      <c r="B7" s="12"/>
      <c r="E7" s="14" t="s">
        <v>18</v>
      </c>
    </row>
    <row r="8" customFormat="false" ht="16.5" hidden="false" customHeight="false" outlineLevel="0" collapsed="false">
      <c r="A8" s="16" t="s">
        <v>19</v>
      </c>
      <c r="E8" s="14" t="s">
        <v>20</v>
      </c>
    </row>
    <row r="9" customFormat="false" ht="16.5" hidden="false" customHeight="false" outlineLevel="0" collapsed="false">
      <c r="B9" s="17"/>
      <c r="E9" s="14" t="s">
        <v>21</v>
      </c>
    </row>
    <row r="10" customFormat="false" ht="16.5" hidden="false" customHeight="false" outlineLevel="0" collapsed="false">
      <c r="E10" s="14" t="s">
        <v>22</v>
      </c>
    </row>
    <row r="11" customFormat="false" ht="19.5" hidden="false" customHeight="false" outlineLevel="0" collapsed="false">
      <c r="A11" s="18" t="s">
        <v>23</v>
      </c>
      <c r="B11" s="19" t="s">
        <v>24</v>
      </c>
      <c r="D11" s="20" t="s">
        <v>25</v>
      </c>
      <c r="E11" s="14" t="s">
        <v>26</v>
      </c>
    </row>
    <row r="12" customFormat="false" ht="24.95" hidden="false" customHeight="true" outlineLevel="0" collapsed="false">
      <c r="A12" s="21" t="s">
        <v>27</v>
      </c>
      <c r="B12" s="22"/>
      <c r="C12" s="21" t="n">
        <f aca="false">IF(B12="overwhelmed",5,0)</f>
        <v>0</v>
      </c>
      <c r="D12" s="23" t="str">
        <f aca="false">IF(C12=5,"¡Excelente! 5 puntos","Lo siento.")</f>
        <v>Lo siento.</v>
      </c>
    </row>
    <row r="13" customFormat="false" ht="24.95" hidden="false" customHeight="true" outlineLevel="0" collapsed="false">
      <c r="A13" s="21" t="s">
        <v>28</v>
      </c>
      <c r="B13" s="22"/>
      <c r="C13" s="21" t="n">
        <f aca="false">IF(B13="in love",5,0)</f>
        <v>0</v>
      </c>
      <c r="D13" s="23" t="str">
        <f aca="false">IF(C13=5,"¡Excelente! 5 puntos","Lo siento.")</f>
        <v>Lo siento.</v>
      </c>
    </row>
    <row r="14" customFormat="false" ht="24.95" hidden="false" customHeight="true" outlineLevel="0" collapsed="false">
      <c r="A14" s="21" t="s">
        <v>29</v>
      </c>
      <c r="B14" s="22"/>
      <c r="C14" s="21" t="n">
        <f aca="false">IF(B14="a liar",5,0)</f>
        <v>0</v>
      </c>
      <c r="D14" s="23" t="str">
        <f aca="false">IF(C14=5,"¡Excelente! 5 puntos","Lo siento.")</f>
        <v>Lo siento.</v>
      </c>
    </row>
    <row r="15" customFormat="false" ht="24.95" hidden="false" customHeight="true" outlineLevel="0" collapsed="false">
      <c r="A15" s="21" t="s">
        <v>30</v>
      </c>
      <c r="B15" s="22"/>
      <c r="C15" s="21" t="n">
        <f aca="false">IF(B15="proud",5,0)</f>
        <v>0</v>
      </c>
      <c r="D15" s="23" t="str">
        <f aca="false">IF(C15=5,"¡Excelente! 5 puntos","Lo siento.")</f>
        <v>Lo siento.</v>
      </c>
    </row>
    <row r="16" customFormat="false" ht="24.95" hidden="false" customHeight="true" outlineLevel="0" collapsed="false">
      <c r="A16" s="21" t="s">
        <v>31</v>
      </c>
      <c r="B16" s="22"/>
      <c r="C16" s="21" t="n">
        <f aca="false">IF(B16="sensible",5,0)</f>
        <v>0</v>
      </c>
      <c r="D16" s="23" t="str">
        <f aca="false">IF(C16=5,"¡Excelente! 5 puntos","Lo siento.")</f>
        <v>Lo siento.</v>
      </c>
    </row>
    <row r="17" customFormat="false" ht="24.95" hidden="false" customHeight="true" outlineLevel="0" collapsed="false">
      <c r="A17" s="21" t="s">
        <v>32</v>
      </c>
      <c r="B17" s="22"/>
      <c r="C17" s="21" t="n">
        <f aca="false">IF(B17="sensitive",5,0)</f>
        <v>0</v>
      </c>
      <c r="D17" s="23" t="str">
        <f aca="false">IF(C17=5,"¡Excelente! 5 puntos","Lo siento.")</f>
        <v>Lo siento.</v>
      </c>
    </row>
    <row r="18" customFormat="false" ht="24.95" hidden="false" customHeight="true" outlineLevel="0" collapsed="false">
      <c r="A18" s="21" t="s">
        <v>33</v>
      </c>
      <c r="B18" s="22"/>
      <c r="C18" s="21" t="n">
        <f aca="false">IF(B18="blind date",5,0)</f>
        <v>0</v>
      </c>
      <c r="D18" s="23" t="str">
        <f aca="false">IF(C18=5,"¡Excelente! 5 puntos","Lo siento.")</f>
        <v>Lo siento.</v>
      </c>
    </row>
    <row r="19" customFormat="false" ht="24.95" hidden="false" customHeight="true" outlineLevel="0" collapsed="false">
      <c r="A19" s="21" t="s">
        <v>34</v>
      </c>
      <c r="B19" s="22"/>
      <c r="C19" s="21" t="n">
        <f aca="false">IF(B19="la mujer",5,0)</f>
        <v>0</v>
      </c>
      <c r="D19" s="23" t="str">
        <f aca="false">IF(C19=5,"¡Excelente! 5 puntos","Lo siento.")</f>
        <v>Lo siento.</v>
      </c>
    </row>
    <row r="20" customFormat="false" ht="24.95" hidden="false" customHeight="true" outlineLevel="0" collapsed="false">
      <c r="A20" s="21" t="s">
        <v>35</v>
      </c>
      <c r="B20" s="22"/>
      <c r="C20" s="21" t="n">
        <f aca="false">IF(B20="la pareja",5,0)</f>
        <v>0</v>
      </c>
      <c r="D20" s="23" t="str">
        <f aca="false">IF(C20=5,"¡Excelente! 5 puntos","Lo siento.")</f>
        <v>Lo siento.</v>
      </c>
    </row>
    <row r="21" customFormat="false" ht="24.95" hidden="false" customHeight="true" outlineLevel="0" collapsed="false">
      <c r="A21" s="21" t="s">
        <v>36</v>
      </c>
      <c r="B21" s="22"/>
      <c r="C21" s="21" t="n">
        <f aca="false">IF(B21="soltero",5,0)</f>
        <v>0</v>
      </c>
      <c r="D21" s="23" t="str">
        <f aca="false">IF(C21=5,"¡Excelente! 5 puntos","Lo siento.")</f>
        <v>Lo siento.</v>
      </c>
    </row>
    <row r="22" customFormat="false" ht="24.95" hidden="false" customHeight="true" outlineLevel="0" collapsed="false">
      <c r="A22" s="21" t="s">
        <v>37</v>
      </c>
      <c r="B22" s="22"/>
      <c r="C22" s="21" t="n">
        <f aca="false">IF(B22="llevarse bien",5,0)</f>
        <v>0</v>
      </c>
      <c r="D22" s="23" t="str">
        <f aca="false">IF(C22=5,"¡Excelente! 5 puntos","Lo siento.")</f>
        <v>Lo siento.</v>
      </c>
    </row>
    <row r="23" customFormat="false" ht="24.95" hidden="false" customHeight="true" outlineLevel="0" collapsed="false">
      <c r="A23" s="21" t="s">
        <v>38</v>
      </c>
      <c r="B23" s="22"/>
      <c r="C23" s="21" t="n">
        <f aca="false">IF(B23="pasarlo bien",5,0)</f>
        <v>0</v>
      </c>
      <c r="D23" s="23" t="str">
        <f aca="false">IF(C23=5,"¡Excelente! 5 puntos","Lo siento.")</f>
        <v>Lo siento.</v>
      </c>
    </row>
    <row r="24" customFormat="false" ht="24.95" hidden="false" customHeight="true" outlineLevel="0" collapsed="false">
      <c r="A24" s="21" t="s">
        <v>39</v>
      </c>
      <c r="B24" s="22"/>
      <c r="C24" s="21" t="n">
        <f aca="false">IF(B24="parecer",5,0)</f>
        <v>0</v>
      </c>
      <c r="D24" s="23" t="str">
        <f aca="false">IF(C24=5,"¡Excelente! 5 puntos","Lo siento.")</f>
        <v>Lo siento.</v>
      </c>
    </row>
    <row r="25" customFormat="false" ht="24.95" hidden="false" customHeight="true" outlineLevel="0" collapsed="false">
      <c r="A25" s="21" t="s">
        <v>40</v>
      </c>
      <c r="B25" s="22"/>
      <c r="C25" s="21" t="n">
        <f aca="false">IF(B25="tener ganas",5,0)</f>
        <v>0</v>
      </c>
      <c r="D25" s="23" t="str">
        <f aca="false">IF(C25=5,"¡Excelente! 5 puntos","Lo siento.")</f>
        <v>Lo siento.</v>
      </c>
    </row>
    <row r="26" customFormat="false" ht="24.95" hidden="false" customHeight="true" outlineLevel="0" collapsed="false">
      <c r="A26" s="21" t="s">
        <v>41</v>
      </c>
      <c r="B26" s="22"/>
      <c r="C26" s="21" t="n">
        <f aca="false">IF(B26="querer",5,0)</f>
        <v>0</v>
      </c>
      <c r="D26" s="23" t="str">
        <f aca="false">IF(C26=5,"¡Excelente! 5 puntos","Lo siento.")</f>
        <v>Lo siento.</v>
      </c>
    </row>
    <row r="27" customFormat="false" ht="24.95" hidden="false" customHeight="true" outlineLevel="0" collapsed="false">
      <c r="A27" s="21" t="s">
        <v>42</v>
      </c>
      <c r="B27" s="22"/>
      <c r="C27" s="21" t="n">
        <f aca="false">IF(B27="uña y carne",5,0)</f>
        <v>0</v>
      </c>
      <c r="D27" s="23" t="str">
        <f aca="false">IF(C27=5,"¡Excelente! 5 puntos","Lo siento.")</f>
        <v>Lo siento.</v>
      </c>
    </row>
    <row r="28" customFormat="false" ht="24.95" hidden="false" customHeight="true" outlineLevel="0" collapsed="false">
      <c r="A28" s="21" t="s">
        <v>43</v>
      </c>
      <c r="B28" s="22"/>
      <c r="C28" s="21" t="n">
        <f aca="false">IF(B28="el equipo",5,0)</f>
        <v>0</v>
      </c>
      <c r="D28" s="23" t="str">
        <f aca="false">IF(C28=5,"¡Excelente! 5 puntos","Lo siento.")</f>
        <v>Lo siento.</v>
      </c>
    </row>
    <row r="29" customFormat="false" ht="24.95" hidden="false" customHeight="true" outlineLevel="0" collapsed="false">
      <c r="A29" s="21" t="s">
        <v>44</v>
      </c>
      <c r="B29" s="22"/>
      <c r="C29" s="21" t="n">
        <f aca="false">IF(B29="el conjunto",5,0)</f>
        <v>0</v>
      </c>
      <c r="D29" s="23" t="str">
        <f aca="false">IF(C29=5,"¡Excelente! 5 puntos","Lo siento.")</f>
        <v>Lo siento.</v>
      </c>
    </row>
    <row r="30" customFormat="false" ht="24.95" hidden="false" customHeight="true" outlineLevel="0" collapsed="false">
      <c r="A30" s="21" t="s">
        <v>45</v>
      </c>
      <c r="B30" s="22"/>
      <c r="C30" s="21" t="n">
        <f aca="false">IF(B30="to toast",5,0)</f>
        <v>0</v>
      </c>
      <c r="D30" s="23" t="str">
        <f aca="false">IF(C30=5,"¡Excelente! 5 puntos","Lo siento.")</f>
        <v>Lo siento.</v>
      </c>
    </row>
    <row r="31" customFormat="false" ht="24.95" hidden="false" customHeight="true" outlineLevel="0" collapsed="false">
      <c r="A31" s="8"/>
      <c r="B31" s="24"/>
      <c r="C31" s="24"/>
      <c r="D31" s="24"/>
    </row>
    <row r="32" customFormat="false" ht="24.95" hidden="false" customHeight="true" outlineLevel="0" collapsed="false">
      <c r="B32" s="25" t="s">
        <v>46</v>
      </c>
      <c r="D32" s="26" t="n">
        <f aca="false">SUM(C12:C30)</f>
        <v>0</v>
      </c>
    </row>
    <row r="33" customFormat="false" ht="24.95" hidden="false" customHeight="true" outlineLevel="0" collapsed="false">
      <c r="B33" s="27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sheetProtection sheet="true" password="80d3" objects="true" scenarios="true"/>
  <conditionalFormatting sqref="D12:D30">
    <cfRule type="cellIs" priority="2" operator="equal" aboveAverage="0" equalAverage="0" bottom="0" percent="0" rank="0" text="" dxfId="0">
      <formula>IF(C12=5,"¡Excelente! 5 puntos")</formula>
    </cfRule>
    <cfRule type="cellIs" priority="3" operator="equal" aboveAverage="0" equalAverage="0" bottom="0" percent="0" rank="0" text="" dxfId="1">
      <formula>IF(C12=0,"Lo siento.")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3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7.99"/>
    <col collapsed="false" customWidth="false" hidden="true" outlineLevel="0" max="3" min="3" style="0" width="9.06"/>
    <col collapsed="false" customWidth="true" hidden="false" outlineLevel="0" max="4" min="4" style="0" width="28.14"/>
  </cols>
  <sheetData>
    <row r="1" customFormat="false" ht="20.25" hidden="false" customHeight="false" outlineLevel="0" collapsed="false">
      <c r="A1" s="28"/>
      <c r="B1" s="29" t="s">
        <v>47</v>
      </c>
      <c r="C1" s="28"/>
      <c r="D1" s="28"/>
      <c r="E1" s="28"/>
    </row>
    <row r="2" customFormat="false" ht="18" hidden="false" customHeight="false" outlineLevel="0" collapsed="false">
      <c r="A2" s="28"/>
      <c r="B2" s="28"/>
      <c r="C2" s="28"/>
      <c r="D2" s="30"/>
      <c r="E2" s="28"/>
    </row>
    <row r="3" customFormat="false" ht="16.5" hidden="false" customHeight="false" outlineLevel="0" collapsed="false">
      <c r="A3" s="11" t="s">
        <v>10</v>
      </c>
      <c r="B3" s="31"/>
      <c r="C3" s="28"/>
      <c r="D3" s="28"/>
      <c r="E3" s="13" t="s">
        <v>11</v>
      </c>
    </row>
    <row r="4" customFormat="false" ht="18" hidden="false" customHeight="false" outlineLevel="0" collapsed="false">
      <c r="A4" s="11" t="s">
        <v>12</v>
      </c>
      <c r="B4" s="31"/>
      <c r="C4" s="28"/>
      <c r="D4" s="28"/>
      <c r="E4" s="14" t="s">
        <v>13</v>
      </c>
    </row>
    <row r="5" customFormat="false" ht="18" hidden="false" customHeight="false" outlineLevel="0" collapsed="false">
      <c r="A5" s="11" t="s">
        <v>14</v>
      </c>
      <c r="B5" s="31"/>
      <c r="C5" s="28"/>
      <c r="D5" s="28"/>
      <c r="E5" s="14" t="s">
        <v>15</v>
      </c>
    </row>
    <row r="6" customFormat="false" ht="18" hidden="false" customHeight="false" outlineLevel="0" collapsed="false">
      <c r="A6" s="11" t="s">
        <v>16</v>
      </c>
      <c r="B6" s="31"/>
      <c r="C6" s="28"/>
      <c r="D6" s="28"/>
      <c r="E6" s="14" t="s">
        <v>17</v>
      </c>
    </row>
    <row r="7" customFormat="false" ht="18" hidden="false" customHeight="false" outlineLevel="0" collapsed="false">
      <c r="A7" s="32"/>
      <c r="B7" s="31"/>
      <c r="C7" s="28"/>
      <c r="D7" s="28"/>
      <c r="E7" s="14" t="s">
        <v>18</v>
      </c>
    </row>
    <row r="8" customFormat="false" ht="16.5" hidden="false" customHeight="false" outlineLevel="0" collapsed="false">
      <c r="A8" s="16" t="s">
        <v>19</v>
      </c>
      <c r="C8" s="28"/>
      <c r="D8" s="28"/>
      <c r="E8" s="14" t="s">
        <v>20</v>
      </c>
    </row>
    <row r="9" customFormat="false" ht="16.5" hidden="false" customHeight="false" outlineLevel="0" collapsed="false">
      <c r="B9" s="17"/>
      <c r="C9" s="28"/>
      <c r="D9" s="28"/>
      <c r="E9" s="14" t="s">
        <v>21</v>
      </c>
    </row>
    <row r="10" customFormat="false" ht="16.5" hidden="false" customHeight="false" outlineLevel="0" collapsed="false">
      <c r="B10" s="33"/>
      <c r="C10" s="28"/>
      <c r="D10" s="28"/>
      <c r="E10" s="14" t="s">
        <v>22</v>
      </c>
    </row>
    <row r="11" customFormat="false" ht="19.5" hidden="false" customHeight="false" outlineLevel="0" collapsed="false">
      <c r="A11" s="18" t="s">
        <v>23</v>
      </c>
      <c r="B11" s="19" t="s">
        <v>24</v>
      </c>
      <c r="D11" s="20" t="s">
        <v>25</v>
      </c>
      <c r="E11" s="14" t="s">
        <v>26</v>
      </c>
    </row>
    <row r="12" customFormat="false" ht="24.95" hidden="false" customHeight="true" outlineLevel="0" collapsed="false">
      <c r="A12" s="34" t="s">
        <v>48</v>
      </c>
      <c r="B12" s="22"/>
      <c r="C12" s="34" t="n">
        <f aca="false">IF(B12="ticket",5,0)</f>
        <v>0</v>
      </c>
      <c r="D12" s="23" t="str">
        <f aca="false">IF(C12=5,"¡Excelente! 5 puntos","Lo siento.")</f>
        <v>Lo siento.</v>
      </c>
      <c r="E12" s="28"/>
    </row>
    <row r="13" customFormat="false" ht="24.95" hidden="false" customHeight="true" outlineLevel="0" collapsed="false">
      <c r="A13" s="34" t="s">
        <v>49</v>
      </c>
      <c r="B13" s="22"/>
      <c r="C13" s="34" t="n">
        <f aca="false">IF(B13="dar un paseo",5,0)</f>
        <v>0</v>
      </c>
      <c r="D13" s="23" t="str">
        <f aca="false">IF(C13=5,"¡Excelente! 5 puntos","Lo siento.")</f>
        <v>Lo siento.</v>
      </c>
      <c r="E13" s="28"/>
    </row>
    <row r="14" customFormat="false" ht="24.95" hidden="false" customHeight="true" outlineLevel="0" collapsed="false">
      <c r="A14" s="34" t="s">
        <v>50</v>
      </c>
      <c r="B14" s="22"/>
      <c r="C14" s="34" t="n">
        <f aca="false">IF(B14="arreglarse",5,0)</f>
        <v>0</v>
      </c>
      <c r="D14" s="23" t="str">
        <f aca="false">IF(C14=5,"¡Excelente! 5 puntos","Lo siento.")</f>
        <v>Lo siento.</v>
      </c>
      <c r="E14" s="28"/>
    </row>
    <row r="15" customFormat="false" ht="24.95" hidden="false" customHeight="true" outlineLevel="0" collapsed="false">
      <c r="A15" s="34" t="s">
        <v>51</v>
      </c>
      <c r="B15" s="22"/>
      <c r="C15" s="34" t="n">
        <f aca="false">IF(B15="home",5,0)</f>
        <v>0</v>
      </c>
      <c r="D15" s="23" t="str">
        <f aca="false">IF(C15=5,"¡Excelente! 5 puntos","Lo siento.")</f>
        <v>Lo siento.</v>
      </c>
      <c r="E15" s="28"/>
    </row>
    <row r="16" customFormat="false" ht="24.95" hidden="false" customHeight="true" outlineLevel="0" collapsed="false">
      <c r="A16" s="34" t="s">
        <v>52</v>
      </c>
      <c r="B16" s="22"/>
      <c r="C16" s="34" t="n">
        <f aca="false">IF(B16="to ring the doorbell",5,0)</f>
        <v>0</v>
      </c>
      <c r="D16" s="23" t="str">
        <f aca="false">IF(C16=5,"¡Excelente! 5 puntos","Lo siento.")</f>
        <v>Lo siento.</v>
      </c>
      <c r="E16" s="28"/>
    </row>
    <row r="17" customFormat="false" ht="24.95" hidden="false" customHeight="true" outlineLevel="0" collapsed="false">
      <c r="A17" s="34" t="s">
        <v>53</v>
      </c>
      <c r="B17" s="22"/>
      <c r="C17" s="34" t="n">
        <f aca="false">IF(B17="dressing room",5,0)</f>
        <v>0</v>
      </c>
      <c r="D17" s="23" t="str">
        <f aca="false">IF(C17=5,"¡Excelente! 5 puntos","Lo siento.")</f>
        <v>Lo siento.</v>
      </c>
      <c r="E17" s="28"/>
    </row>
    <row r="18" customFormat="false" ht="24.95" hidden="false" customHeight="true" outlineLevel="0" collapsed="false">
      <c r="A18" s="34" t="s">
        <v>54</v>
      </c>
      <c r="B18" s="22"/>
      <c r="C18" s="34" t="n">
        <f aca="false">IF(B18="to yawn",5,0)</f>
        <v>0</v>
      </c>
      <c r="D18" s="23" t="str">
        <f aca="false">IF(C18=5,"¡Excelente! 5 puntos","Lo siento.")</f>
        <v>Lo siento.</v>
      </c>
      <c r="E18" s="28"/>
    </row>
    <row r="19" customFormat="false" ht="24.95" hidden="false" customHeight="true" outlineLevel="0" collapsed="false">
      <c r="A19" s="35" t="s">
        <v>55</v>
      </c>
      <c r="B19" s="22"/>
      <c r="C19" s="34" t="n">
        <f aca="false">IF(B19="dejar",5,0)</f>
        <v>0</v>
      </c>
      <c r="D19" s="23" t="str">
        <f aca="false">IF(C19=5,"¡Excelente! 5 puntos","Lo siento.")</f>
        <v>Lo siento.</v>
      </c>
      <c r="E19" s="28"/>
    </row>
    <row r="20" customFormat="false" ht="24.95" hidden="false" customHeight="true" outlineLevel="0" collapsed="false">
      <c r="A20" s="34" t="s">
        <v>56</v>
      </c>
      <c r="B20" s="22"/>
      <c r="C20" s="34" t="n">
        <f aca="false">IF(B20="a tiempo",5,0)</f>
        <v>0</v>
      </c>
      <c r="D20" s="23" t="str">
        <f aca="false">IF(C20=5,"¡Excelente! 5 puntos","Lo siento.")</f>
        <v>Lo siento.</v>
      </c>
      <c r="E20" s="28"/>
    </row>
    <row r="21" customFormat="false" ht="24.95" hidden="false" customHeight="true" outlineLevel="0" collapsed="false">
      <c r="A21" s="34" t="s">
        <v>57</v>
      </c>
      <c r="B21" s="22"/>
      <c r="C21" s="34" t="n">
        <f aca="false">IF(B21="masticar",5,0)</f>
        <v>0</v>
      </c>
      <c r="D21" s="23" t="str">
        <f aca="false">IF(C21=5,"¡Excelente! 5 puntos","Lo siento.")</f>
        <v>Lo siento.</v>
      </c>
      <c r="E21" s="28"/>
    </row>
    <row r="22" customFormat="false" ht="24.95" hidden="false" customHeight="true" outlineLevel="0" collapsed="false">
      <c r="A22" s="34" t="s">
        <v>58</v>
      </c>
      <c r="B22" s="22"/>
      <c r="C22" s="34" t="n">
        <f aca="false">IF(B22="recoger",5,0)</f>
        <v>0</v>
      </c>
      <c r="D22" s="23" t="str">
        <f aca="false">IF(C22=5,"¡Excelente! 5 puntos","Lo siento.")</f>
        <v>Lo siento.</v>
      </c>
      <c r="E22" s="28"/>
    </row>
    <row r="23" customFormat="false" ht="24.95" hidden="false" customHeight="true" outlineLevel="0" collapsed="false">
      <c r="A23" s="34" t="s">
        <v>59</v>
      </c>
      <c r="B23" s="22"/>
      <c r="C23" s="34" t="n">
        <f aca="false">IF(B23="aviso",5,0)</f>
        <v>0</v>
      </c>
      <c r="D23" s="23" t="str">
        <f aca="false">IF(C23=5,"¡Excelente! 5 puntos","Lo siento.")</f>
        <v>Lo siento.</v>
      </c>
      <c r="E23" s="28"/>
    </row>
    <row r="24" customFormat="false" ht="24.95" hidden="false" customHeight="true" outlineLevel="0" collapsed="false">
      <c r="A24" s="34" t="s">
        <v>60</v>
      </c>
      <c r="B24" s="22"/>
      <c r="C24" s="34" t="n">
        <f aca="false">IF(B24="despedida",5,0)</f>
        <v>0</v>
      </c>
      <c r="D24" s="23" t="str">
        <f aca="false">IF(C24=5,"¡Excelente! 5 puntos","Lo siento.")</f>
        <v>Lo siento.</v>
      </c>
      <c r="E24" s="28"/>
    </row>
    <row r="25" customFormat="false" ht="24.95" hidden="false" customHeight="true" outlineLevel="0" collapsed="false">
      <c r="A25" s="34" t="s">
        <v>61</v>
      </c>
      <c r="B25" s="22"/>
      <c r="C25" s="34" t="n">
        <f aca="false">IF(B25="horario",5,0)</f>
        <v>0</v>
      </c>
      <c r="D25" s="23" t="str">
        <f aca="false">IF(C25=5,"¡Excelente! 5 puntos","Lo siento.")</f>
        <v>Lo siento.</v>
      </c>
      <c r="E25" s="28"/>
    </row>
    <row r="26" customFormat="false" ht="24.95" hidden="false" customHeight="true" outlineLevel="0" collapsed="false">
      <c r="A26" s="34" t="s">
        <v>62</v>
      </c>
      <c r="B26" s="22"/>
      <c r="C26" s="34" t="n">
        <f aca="false">IF(B26="llegada",5,0)</f>
        <v>0</v>
      </c>
      <c r="D26" s="23" t="str">
        <f aca="false">IF(C26=5,"¡Excelente! 5 puntos","Lo siento.")</f>
        <v>Lo siento.</v>
      </c>
      <c r="E26" s="28"/>
    </row>
    <row r="27" customFormat="false" ht="24.95" hidden="false" customHeight="true" outlineLevel="0" collapsed="false">
      <c r="A27" s="35" t="s">
        <v>63</v>
      </c>
      <c r="B27" s="22"/>
      <c r="C27" s="34" t="n">
        <f aca="false">IF(B27="extrañar",5,0)</f>
        <v>0</v>
      </c>
      <c r="D27" s="23" t="str">
        <f aca="false">IF(C27=5,"¡Excelente! 5 puntos","Lo siento.")</f>
        <v>Lo siento.</v>
      </c>
      <c r="E27" s="28"/>
    </row>
    <row r="28" customFormat="false" ht="24.95" hidden="false" customHeight="true" outlineLevel="0" collapsed="false">
      <c r="A28" s="34" t="s">
        <v>64</v>
      </c>
      <c r="B28" s="22"/>
      <c r="C28" s="34" t="n">
        <f aca="false">IF(B28="regresar",5,0)</f>
        <v>0</v>
      </c>
      <c r="D28" s="23" t="str">
        <f aca="false">IF(C28=5,"¡Excelente! 5 puntos","Lo siento.")</f>
        <v>Lo siento.</v>
      </c>
      <c r="E28" s="28"/>
    </row>
    <row r="29" customFormat="false" ht="24.95" hidden="false" customHeight="true" outlineLevel="0" collapsed="false">
      <c r="A29" s="34" t="s">
        <v>65</v>
      </c>
      <c r="B29" s="22"/>
      <c r="C29" s="34" t="n">
        <f aca="false">IF(B29="bien cuidado",5,0)</f>
        <v>0</v>
      </c>
      <c r="D29" s="23" t="str">
        <f aca="false">IF(C29=5,"¡Excelente! 5 puntos","Lo siento.")</f>
        <v>Lo siento.</v>
      </c>
      <c r="E29" s="28"/>
    </row>
    <row r="30" customFormat="false" ht="24.95" hidden="false" customHeight="true" outlineLevel="0" collapsed="false">
      <c r="A30" s="34" t="s">
        <v>66</v>
      </c>
      <c r="B30" s="22"/>
      <c r="C30" s="34" t="n">
        <f aca="false">IF(B30="recomendable",5,0)</f>
        <v>0</v>
      </c>
      <c r="D30" s="23" t="str">
        <f aca="false">IF(C30=5,"¡Excelente! 5 puntos","Lo siento.")</f>
        <v>Lo siento.</v>
      </c>
      <c r="E30" s="28"/>
    </row>
    <row r="31" customFormat="false" ht="15" hidden="false" customHeight="false" outlineLevel="0" collapsed="false">
      <c r="A31" s="36"/>
      <c r="B31" s="37"/>
      <c r="C31" s="37"/>
      <c r="D31" s="37"/>
      <c r="E31" s="28"/>
    </row>
    <row r="32" customFormat="false" ht="15" hidden="false" customHeight="false" outlineLevel="0" collapsed="false">
      <c r="A32" s="28"/>
      <c r="B32" s="25" t="s">
        <v>46</v>
      </c>
      <c r="C32" s="28"/>
      <c r="D32" s="38" t="n">
        <f aca="false">SUM(C12:C30)</f>
        <v>0</v>
      </c>
      <c r="E32" s="28"/>
    </row>
    <row r="33" customFormat="false" ht="24.95" hidden="false" customHeight="true" outlineLevel="0" collapsed="false">
      <c r="B33" s="27" t="s">
        <v>67</v>
      </c>
      <c r="D33" s="39" t="n">
        <f aca="false">SUM('Página 1'!D32+D32)</f>
        <v>0</v>
      </c>
    </row>
  </sheetData>
  <sheetProtection sheet="true" password="80d3" objects="true" scenarios="true"/>
  <conditionalFormatting sqref="D12:D30">
    <cfRule type="cellIs" priority="2" operator="equal" aboveAverage="0" equalAverage="0" bottom="0" percent="0" rank="0" text="" dxfId="2">
      <formula>IF(C12=5,"¡Excelente! 5 puntos")</formula>
    </cfRule>
    <cfRule type="cellIs" priority="3" operator="equal" aboveAverage="0" equalAverage="0" bottom="0" percent="0" rank="0" text="" dxfId="3">
      <formula>IF(C12=0,"Lo siento.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" activeCellId="0" sqref="A1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7.99"/>
    <col collapsed="false" customWidth="true" hidden="true" outlineLevel="0" max="3" min="3" style="0" width="9.14"/>
    <col collapsed="false" customWidth="true" hidden="false" outlineLevel="0" max="4" min="4" style="0" width="28.14"/>
  </cols>
  <sheetData>
    <row r="1" customFormat="false" ht="20.25" hidden="false" customHeight="false" outlineLevel="0" collapsed="false">
      <c r="B1" s="6" t="s">
        <v>68</v>
      </c>
      <c r="E1" s="13" t="s">
        <v>11</v>
      </c>
    </row>
    <row r="2" customFormat="false" ht="18" hidden="false" customHeight="false" outlineLevel="0" collapsed="false">
      <c r="A2" s="11"/>
      <c r="B2" s="12"/>
      <c r="E2" s="14" t="s">
        <v>13</v>
      </c>
      <c r="F2" s="40"/>
    </row>
    <row r="3" customFormat="false" ht="18" hidden="false" customHeight="false" outlineLevel="0" collapsed="false">
      <c r="A3" s="41" t="s">
        <v>69</v>
      </c>
      <c r="B3" s="12"/>
      <c r="E3" s="14" t="s">
        <v>15</v>
      </c>
      <c r="F3" s="40"/>
    </row>
    <row r="4" customFormat="false" ht="18" hidden="false" customHeight="false" outlineLevel="0" collapsed="false">
      <c r="A4" s="42" t="s">
        <v>70</v>
      </c>
      <c r="B4" s="12"/>
      <c r="E4" s="14" t="s">
        <v>17</v>
      </c>
      <c r="F4" s="40"/>
    </row>
    <row r="5" customFormat="false" ht="18" hidden="false" customHeight="false" outlineLevel="0" collapsed="false">
      <c r="A5" s="15"/>
      <c r="B5" s="12"/>
      <c r="E5" s="14" t="s">
        <v>18</v>
      </c>
      <c r="F5" s="40"/>
    </row>
    <row r="6" customFormat="false" ht="16.5" hidden="false" customHeight="false" outlineLevel="0" collapsed="false">
      <c r="A6" s="16" t="s">
        <v>19</v>
      </c>
      <c r="E6" s="14" t="s">
        <v>20</v>
      </c>
      <c r="F6" s="40"/>
    </row>
    <row r="7" customFormat="false" ht="16.5" hidden="false" customHeight="false" outlineLevel="0" collapsed="false">
      <c r="B7" s="33"/>
      <c r="E7" s="14" t="s">
        <v>21</v>
      </c>
      <c r="F7" s="40"/>
    </row>
    <row r="8" customFormat="false" ht="19.5" hidden="false" customHeight="false" outlineLevel="0" collapsed="false">
      <c r="A8" s="18" t="s">
        <v>23</v>
      </c>
      <c r="B8" s="19" t="s">
        <v>24</v>
      </c>
      <c r="D8" s="20" t="s">
        <v>25</v>
      </c>
      <c r="E8" s="14" t="s">
        <v>22</v>
      </c>
    </row>
    <row r="9" customFormat="false" ht="24.95" hidden="false" customHeight="true" outlineLevel="0" collapsed="false">
      <c r="A9" s="21" t="s">
        <v>71</v>
      </c>
      <c r="B9" s="22"/>
      <c r="C9" s="21" t="n">
        <f aca="false">IF(B9="voy",5,0)</f>
        <v>0</v>
      </c>
      <c r="D9" s="23" t="str">
        <f aca="false">IF(C9=5,"¡Excelente! 5 puntos","Lo siento.")</f>
        <v>Lo siento.</v>
      </c>
      <c r="E9" s="14" t="s">
        <v>26</v>
      </c>
    </row>
    <row r="10" customFormat="false" ht="24.95" hidden="false" customHeight="true" outlineLevel="0" collapsed="false">
      <c r="A10" s="21" t="s">
        <v>72</v>
      </c>
      <c r="B10" s="22"/>
      <c r="C10" s="21" t="n">
        <f aca="false">IF(B10="era",5,0)</f>
        <v>0</v>
      </c>
      <c r="D10" s="23" t="str">
        <f aca="false">IF(C10=5,"¡Excelente! 5 puntos","Lo siento.")</f>
        <v>Lo siento.</v>
      </c>
    </row>
    <row r="11" customFormat="false" ht="24.95" hidden="false" customHeight="true" outlineLevel="0" collapsed="false">
      <c r="A11" s="21" t="s">
        <v>73</v>
      </c>
      <c r="B11" s="22"/>
      <c r="C11" s="21" t="n">
        <f aca="false">IF(B11="íbamos",5,0)</f>
        <v>0</v>
      </c>
      <c r="D11" s="23" t="str">
        <f aca="false">IF(C11=5,"¡Excelente! 5 puntos","Lo siento.")</f>
        <v>Lo siento.</v>
      </c>
    </row>
    <row r="12" customFormat="false" ht="24.95" hidden="false" customHeight="true" outlineLevel="0" collapsed="false">
      <c r="A12" s="21" t="s">
        <v>74</v>
      </c>
      <c r="B12" s="22"/>
      <c r="C12" s="21" t="n">
        <f aca="false">IF(B12="podía",5,0)</f>
        <v>0</v>
      </c>
      <c r="D12" s="23" t="str">
        <f aca="false">IF(C12=5,"¡Excelente! 5 puntos","Lo siento.")</f>
        <v>Lo siento.</v>
      </c>
    </row>
    <row r="13" customFormat="false" ht="24.95" hidden="false" customHeight="true" outlineLevel="0" collapsed="false">
      <c r="A13" s="21" t="s">
        <v>75</v>
      </c>
      <c r="B13" s="22"/>
      <c r="C13" s="21" t="n">
        <f aca="false">IF(B13="los hacen",5,0)</f>
        <v>0</v>
      </c>
      <c r="D13" s="23" t="str">
        <f aca="false">IF(C13=5,"¡Excelente! 5 puntos","Lo siento.")</f>
        <v>Lo siento.</v>
      </c>
    </row>
    <row r="14" customFormat="false" ht="24.95" hidden="false" customHeight="true" outlineLevel="0" collapsed="false">
      <c r="A14" s="21" t="s">
        <v>76</v>
      </c>
      <c r="B14" s="22"/>
      <c r="C14" s="21" t="n">
        <f aca="false">IF(B14="la comiste",5,0)</f>
        <v>0</v>
      </c>
      <c r="D14" s="23" t="str">
        <f aca="false">IF(C14=5,"¡Excelente! 5 puntos","Lo siento.")</f>
        <v>Lo siento.</v>
      </c>
    </row>
    <row r="15" customFormat="false" ht="24.95" hidden="false" customHeight="true" outlineLevel="0" collapsed="false">
      <c r="A15" s="21" t="s">
        <v>77</v>
      </c>
      <c r="B15" s="22"/>
      <c r="C15" s="21" t="n">
        <f aca="false">IF(B15="llegaron",5,0)</f>
        <v>0</v>
      </c>
      <c r="D15" s="23" t="str">
        <f aca="false">IF(C15=5,"¡Excelente! 5 puntos","Lo siento.")</f>
        <v>Lo siento.</v>
      </c>
    </row>
    <row r="16" customFormat="false" ht="24.95" hidden="false" customHeight="true" outlineLevel="0" collapsed="false">
      <c r="A16" s="21" t="s">
        <v>78</v>
      </c>
      <c r="B16" s="22"/>
      <c r="C16" s="21" t="n">
        <f aca="false">IF(B16="murió",5,0)</f>
        <v>0</v>
      </c>
      <c r="D16" s="23" t="str">
        <f aca="false">IF(C16=5,"¡Excelente! 5 puntos","Lo siento.")</f>
        <v>Lo siento.</v>
      </c>
    </row>
    <row r="17" customFormat="false" ht="24.95" hidden="false" customHeight="true" outlineLevel="0" collapsed="false">
      <c r="A17" s="21" t="s">
        <v>79</v>
      </c>
      <c r="B17" s="22"/>
      <c r="C17" s="21" t="n">
        <f aca="false">IF(B17="iban",5,0)</f>
        <v>0</v>
      </c>
      <c r="D17" s="23" t="str">
        <f aca="false">IF(C17=5,"¡Excelente! 5 puntos","Lo siento.")</f>
        <v>Lo siento.</v>
      </c>
    </row>
    <row r="18" customFormat="false" ht="24.95" hidden="false" customHeight="true" outlineLevel="0" collapsed="false">
      <c r="A18" s="43" t="s">
        <v>80</v>
      </c>
      <c r="B18" s="22"/>
      <c r="C18" s="21" t="n">
        <f aca="false">IF(B18="me la pusieron",5,0)</f>
        <v>0</v>
      </c>
      <c r="D18" s="23" t="str">
        <f aca="false">IF(C18=5,"¡Excelente! 5 puntos","Lo siento.")</f>
        <v>Lo siento.</v>
      </c>
    </row>
    <row r="19" customFormat="false" ht="24.95" hidden="false" customHeight="true" outlineLevel="0" collapsed="false">
      <c r="A19" s="21" t="s">
        <v>81</v>
      </c>
      <c r="B19" s="22"/>
      <c r="C19" s="21" t="n">
        <f aca="false">IF(B19="veíamos",5,0)</f>
        <v>0</v>
      </c>
      <c r="D19" s="23" t="str">
        <f aca="false">IF(C19=5,"¡Excelente! 5 puntos","Lo siento.")</f>
        <v>Lo siento.</v>
      </c>
    </row>
    <row r="20" customFormat="false" ht="24.95" hidden="false" customHeight="true" outlineLevel="0" collapsed="false">
      <c r="A20" s="21" t="s">
        <v>82</v>
      </c>
      <c r="B20" s="22"/>
      <c r="C20" s="21" t="n">
        <f aca="false">IF(B20="la veo",5,0)</f>
        <v>0</v>
      </c>
      <c r="D20" s="23" t="str">
        <f aca="false">IF(C20=5,"¡Excelente! 5 puntos","Lo siento.")</f>
        <v>Lo siento.</v>
      </c>
    </row>
    <row r="21" customFormat="false" ht="24.95" hidden="false" customHeight="true" outlineLevel="0" collapsed="false">
      <c r="A21" s="21" t="s">
        <v>83</v>
      </c>
      <c r="B21" s="22"/>
      <c r="C21" s="21" t="n">
        <f aca="false">IF(B21="fuimos",5,0)</f>
        <v>0</v>
      </c>
      <c r="D21" s="23" t="str">
        <f aca="false">IF(C21=5,"¡Excelente! 5 puntos","Lo siento.")</f>
        <v>Lo siento.</v>
      </c>
    </row>
    <row r="22" customFormat="false" ht="24.95" hidden="false" customHeight="true" outlineLevel="0" collapsed="false">
      <c r="A22" s="44" t="s">
        <v>84</v>
      </c>
      <c r="B22" s="22"/>
      <c r="C22" s="21" t="n">
        <f aca="false">IF(B22="se las trajimos",5,0)</f>
        <v>0</v>
      </c>
      <c r="D22" s="23" t="str">
        <f aca="false">IF(C22=5,"¡Excelente! 5 puntos","Lo siento.")</f>
        <v>Lo siento.</v>
      </c>
    </row>
    <row r="23" customFormat="false" ht="24.95" hidden="false" customHeight="true" outlineLevel="0" collapsed="false">
      <c r="A23" s="21" t="s">
        <v>85</v>
      </c>
      <c r="B23" s="22"/>
      <c r="C23" s="21" t="n">
        <f aca="false">IF(B23="hice",5,0)</f>
        <v>0</v>
      </c>
      <c r="D23" s="23" t="str">
        <f aca="false">IF(C23=5,"¡Excelente! 5 puntos","Lo siento.")</f>
        <v>Lo siento.</v>
      </c>
    </row>
    <row r="24" customFormat="false" ht="24.95" hidden="false" customHeight="true" outlineLevel="0" collapsed="false">
      <c r="A24" s="21" t="s">
        <v>86</v>
      </c>
      <c r="B24" s="22"/>
      <c r="C24" s="21" t="n">
        <f aca="false">IF(B24="iba",5,0)</f>
        <v>0</v>
      </c>
      <c r="D24" s="23" t="str">
        <f aca="false">IF(C24=5,"¡Excelente! 5 puntos","Lo siento.")</f>
        <v>Lo siento.</v>
      </c>
    </row>
    <row r="25" customFormat="false" ht="24.95" hidden="false" customHeight="true" outlineLevel="0" collapsed="false">
      <c r="A25" s="21" t="s">
        <v>87</v>
      </c>
      <c r="B25" s="22"/>
      <c r="C25" s="21" t="n">
        <f aca="false">IF(B25="llevé",5,0)</f>
        <v>0</v>
      </c>
      <c r="D25" s="23" t="str">
        <f aca="false">IF(C25=5,"¡Excelente! 5 puntos","Lo siento.")</f>
        <v>Lo siento.</v>
      </c>
    </row>
    <row r="26" customFormat="false" ht="24.95" hidden="false" customHeight="true" outlineLevel="0" collapsed="false">
      <c r="A26" s="21" t="s">
        <v>88</v>
      </c>
      <c r="B26" s="22"/>
      <c r="C26" s="21" t="n">
        <f aca="false">IF(B26="traigo",5,0)</f>
        <v>0</v>
      </c>
      <c r="D26" s="23" t="str">
        <f aca="false">IF(C26=5,"¡Excelente! 5 puntos","Lo siento.")</f>
        <v>Lo siento.</v>
      </c>
    </row>
    <row r="27" customFormat="false" ht="24.95" hidden="false" customHeight="true" outlineLevel="0" collapsed="false">
      <c r="A27" s="21" t="s">
        <v>89</v>
      </c>
      <c r="B27" s="22"/>
      <c r="C27" s="21" t="n">
        <f aca="false">IF(B27="tenía",5,0)</f>
        <v>0</v>
      </c>
      <c r="D27" s="23" t="str">
        <f aca="false">IF(C27=5,"¡Excelente! 5 puntos","Lo siento.")</f>
        <v>Lo siento.</v>
      </c>
    </row>
    <row r="28" customFormat="false" ht="15" hidden="false" customHeight="false" outlineLevel="0" collapsed="false">
      <c r="A28" s="8"/>
      <c r="B28" s="24"/>
      <c r="C28" s="24"/>
      <c r="D28" s="24"/>
    </row>
    <row r="29" customFormat="false" ht="15" hidden="false" customHeight="false" outlineLevel="0" collapsed="false">
      <c r="B29" s="25" t="s">
        <v>46</v>
      </c>
      <c r="D29" s="26" t="n">
        <f aca="false">SUM(C9:C27)</f>
        <v>0</v>
      </c>
    </row>
    <row r="30" customFormat="false" ht="24.95" hidden="false" customHeight="true" outlineLevel="0" collapsed="false">
      <c r="A30" s="45" t="str">
        <f aca="false">IF(D30&gt;245,"¡Increíble!",IF(D30&gt;220,"¡Muy bien!",IF(D30&gt;195,"No tan malo.",IF(D30&gt;170,"Estudia un poco más",IF(D30&gt;130,"Estudia más",IF(D30&gt;100,"Estudia mucho más",IF(D30&gt;70,"¿Tomas español?",IF(D30&lt;71,"Incompleto"))))))))</f>
        <v>Incompleto</v>
      </c>
      <c r="B30" s="27" t="s">
        <v>90</v>
      </c>
      <c r="D30" s="39" t="n">
        <f aca="false">SUM('Página 1'!D32+'Página 2'!D32+D29)</f>
        <v>0</v>
      </c>
    </row>
    <row r="31" customFormat="false" ht="30" hidden="false" customHeight="true" outlineLevel="0" collapsed="false">
      <c r="A31" s="46" t="n">
        <f aca="false">Instrucciones!A3</f>
        <v>0</v>
      </c>
      <c r="B31" s="47" t="s">
        <v>91</v>
      </c>
      <c r="C31" s="48"/>
      <c r="D31" s="48"/>
    </row>
  </sheetData>
  <sheetProtection sheet="true" password="80d3" objects="true" scenarios="true"/>
  <conditionalFormatting sqref="D9:D27">
    <cfRule type="cellIs" priority="2" operator="equal" aboveAverage="0" equalAverage="0" bottom="0" percent="0" rank="0" text="" dxfId="4">
      <formula>IF(C9=5,"¡Excelente! 5 puntos")</formula>
    </cfRule>
    <cfRule type="cellIs" priority="3" operator="equal" aboveAverage="0" equalAverage="0" bottom="0" percent="0" rank="0" text="" dxfId="5">
      <formula>IF(C9=0,"Lo siento.")</formula>
    </cfRule>
  </conditionalFormatting>
  <conditionalFormatting sqref="A30">
    <cfRule type="cellIs" priority="4" operator="between" aboveAverage="0" equalAverage="0" bottom="0" percent="0" rank="0" text="" dxfId="6">
      <formula>250</formula>
      <formula>285</formula>
    </cfRule>
    <cfRule type="cellIs" priority="5" operator="between" aboveAverage="0" equalAverage="0" bottom="0" percent="0" rank="0" text="" dxfId="7">
      <formula>225</formula>
      <formula>245</formula>
    </cfRule>
    <cfRule type="cellIs" priority="6" operator="between" aboveAverage="0" equalAverage="0" bottom="0" percent="0" rank="0" text="" dxfId="8">
      <formula>200</formula>
      <formula>220</formula>
    </cfRule>
  </conditionalFormatting>
  <printOptions headings="false" gridLines="false" gridLinesSet="true" horizontalCentered="false" verticalCentered="false"/>
  <pageMargins left="0.747916666666667" right="0.747916666666667" top="0.509722222222222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23:48:00Z</dcterms:created>
  <dc:creator>Peru State College</dc:creator>
  <dc:description/>
  <dc:language>en-US</dc:language>
  <cp:lastModifiedBy>潙牵慎敭</cp:lastModifiedBy>
  <cp:lastPrinted>2004-07-13T00:57:57Z</cp:lastPrinted>
  <dcterms:modified xsi:type="dcterms:W3CDTF">2007-12-18T16:45:19Z</dcterms:modified>
  <cp:revision>0</cp:revision>
  <dc:subject/>
  <dc:title/>
</cp:coreProperties>
</file>